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2.12.2017 № 1-68/1 «О бюджете муниципального образования  городской округ  Евпатория  Республики Крым  на 2018 год и плановый период  2019 и 2020 годов» с изменениями и дополнениями</t>
  </si>
  <si>
    <t xml:space="preserve">от 25.05.2018 № 1-74/4</t>
  </si>
  <si>
    <t xml:space="preserve">Источники финансирования дефицита бюджета муниципального образования городской округ Евпатория Республики Крым на 2018 год и плановый период 2019 и 2020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1.13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1946365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21946365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21946365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v>3837612760.34</v>
      </c>
      <c r="D12" s="34" t="n">
        <v>6784144493.81</v>
      </c>
      <c r="E12" s="34" t="n">
        <v>7180608009.54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v>3837612760.34</v>
      </c>
      <c r="D13" s="34" t="n">
        <v>6784144493.81</v>
      </c>
      <c r="E13" s="34" t="n">
        <v>7180608009.54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v>3837612760.34</v>
      </c>
      <c r="D14" s="34" t="n">
        <v>6784144493.81</v>
      </c>
      <c r="E14" s="34" t="n">
        <v>7180608009.54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4" t="n">
        <v>3837612760.34</v>
      </c>
      <c r="D15" s="34" t="n">
        <v>6784144493.81</v>
      </c>
      <c r="E15" s="34" t="n">
        <v>7180608009.54</v>
      </c>
      <c r="F15" s="38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v>3859559125.34</v>
      </c>
      <c r="D16" s="34" t="n">
        <v>6784144493.81</v>
      </c>
      <c r="E16" s="34" t="n">
        <v>7180608009.54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v>3859559125.34</v>
      </c>
      <c r="D17" s="34" t="n">
        <v>6784144493.81</v>
      </c>
      <c r="E17" s="34" t="n">
        <v>7180608009.54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v>3859559125.34</v>
      </c>
      <c r="D18" s="34" t="n">
        <v>6784144493.81</v>
      </c>
      <c r="E18" s="34" t="n">
        <v>7180608009.54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4" t="n">
        <v>3859559125.34</v>
      </c>
      <c r="D19" s="34" t="n">
        <v>6784144493.81</v>
      </c>
      <c r="E19" s="34" t="n">
        <v>7180608009.54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12-07T11:19:09Z</cp:lastPrinted>
  <dcterms:modified xsi:type="dcterms:W3CDTF">2018-05-29T12:57:59Z</dcterms:modified>
  <cp:revision>0</cp:revision>
  <dc:subject/>
  <dc:title/>
</cp:coreProperties>
</file>